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4">
  <si>
    <t xml:space="preserve">               BỘ GIÁO DỤC &amp; ĐÀO TẠO</t>
  </si>
  <si>
    <t xml:space="preserve">DANH SÁCH SINH VIÊN DỰ THI KTHP * LỚP: PTH 604 (A)</t>
  </si>
  <si>
    <t xml:space="preserve">              TRƯỜNG ĐH DUY TÂN</t>
  </si>
  <si>
    <t xml:space="preserve">MÔN:    Thần Kinh (Bệnh Học)  *   SỐ TÍN CHỈ: 3</t>
  </si>
  <si>
    <t xml:space="preserve">MÃ MÔN: PTH 604</t>
  </si>
  <si>
    <t xml:space="preserve">HK: HK 1(2020-2021)</t>
  </si>
  <si>
    <t xml:space="preserve">Lần thi : 1</t>
  </si>
  <si>
    <t xml:space="preserve">Thời gian:  07h30 - 03/02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Huyền Thảo</t>
  </si>
  <si>
    <t xml:space="preserve">An</t>
  </si>
  <si>
    <t xml:space="preserve">PTH 604 A</t>
  </si>
  <si>
    <t xml:space="preserve">K21YDK</t>
  </si>
  <si>
    <t xml:space="preserve">Đỗ Phú</t>
  </si>
  <si>
    <t xml:space="preserve">Phạm Thị Ngọc</t>
  </si>
  <si>
    <t xml:space="preserve">Anh</t>
  </si>
  <si>
    <t xml:space="preserve">Đặng Nhật</t>
  </si>
  <si>
    <t xml:space="preserve">Mai Thị Nguyệt</t>
  </si>
  <si>
    <t xml:space="preserve">Ánh</t>
  </si>
  <si>
    <t xml:space="preserve">Phạm Hoàng</t>
  </si>
  <si>
    <t xml:space="preserve">Bảo</t>
  </si>
  <si>
    <t xml:space="preserve">Đinh Việt</t>
  </si>
  <si>
    <t xml:space="preserve">Hoàng Thị Thảo</t>
  </si>
  <si>
    <t xml:space="preserve">Chinh</t>
  </si>
  <si>
    <t xml:space="preserve">Nguyễn Mạnh</t>
  </si>
  <si>
    <t xml:space="preserve">Cường</t>
  </si>
  <si>
    <t xml:space="preserve">Trần Thị Ngọc</t>
  </si>
  <si>
    <t xml:space="preserve">Diễm</t>
  </si>
  <si>
    <t xml:space="preserve">Võ Thị Minh</t>
  </si>
  <si>
    <t xml:space="preserve">Đức</t>
  </si>
  <si>
    <t xml:space="preserve">Phạm Quốc</t>
  </si>
  <si>
    <t xml:space="preserve">Dũng</t>
  </si>
  <si>
    <t xml:space="preserve">Võ Quốc</t>
  </si>
  <si>
    <t xml:space="preserve">Đặng Thị Mỹ</t>
  </si>
  <si>
    <t xml:space="preserve">Duyên</t>
  </si>
  <si>
    <t xml:space="preserve">Huỳnh Thị Thùy</t>
  </si>
  <si>
    <t xml:space="preserve">Nguyễn Hoàn</t>
  </si>
  <si>
    <t xml:space="preserve">Giang</t>
  </si>
  <si>
    <t xml:space="preserve">Lê Nguyễn Khánh</t>
  </si>
  <si>
    <t xml:space="preserve">Hà</t>
  </si>
  <si>
    <t xml:space="preserve">K23YDK</t>
  </si>
  <si>
    <t xml:space="preserve">Võ Thị Thuý</t>
  </si>
  <si>
    <t xml:space="preserve">Hằng</t>
  </si>
  <si>
    <t xml:space="preserve">Nguyễn Thị Minh</t>
  </si>
  <si>
    <t xml:space="preserve">Nguyễn Thị Mỹ</t>
  </si>
  <si>
    <t xml:space="preserve">Hạnh</t>
  </si>
  <si>
    <t xml:space="preserve">Võ Thị Mỹ</t>
  </si>
  <si>
    <t xml:space="preserve">Lưu Mỹ Thanh</t>
  </si>
  <si>
    <t xml:space="preserve">Hiền</t>
  </si>
  <si>
    <t xml:space="preserve">0</t>
  </si>
  <si>
    <t xml:space="preserve">302/2</t>
  </si>
  <si>
    <t xml:space="preserve"> - 03 Quang Trung</t>
  </si>
  <si>
    <t xml:space="preserve">Nguyễn Hồ Minh</t>
  </si>
  <si>
    <t xml:space="preserve">Hoàng</t>
  </si>
  <si>
    <t xml:space="preserve">Võ Minh</t>
  </si>
  <si>
    <t xml:space="preserve">Đào Quốc</t>
  </si>
  <si>
    <t xml:space="preserve">Huy</t>
  </si>
  <si>
    <t xml:space="preserve">Nguyễn Châu Nhật</t>
  </si>
  <si>
    <t xml:space="preserve">Lê Ngọc</t>
  </si>
  <si>
    <t xml:space="preserve">Khánh</t>
  </si>
  <si>
    <t xml:space="preserve">Trần Ngọc</t>
  </si>
  <si>
    <t xml:space="preserve">Nguyễn Tuấn</t>
  </si>
  <si>
    <t xml:space="preserve">Khôi</t>
  </si>
  <si>
    <t xml:space="preserve">Nguyễn Dương</t>
  </si>
  <si>
    <t xml:space="preserve">Đặng Hoàng Bảo</t>
  </si>
  <si>
    <t xml:space="preserve">Khương</t>
  </si>
  <si>
    <t xml:space="preserve">Hứa Tuấn</t>
  </si>
  <si>
    <t xml:space="preserve">Kiệt</t>
  </si>
  <si>
    <t xml:space="preserve">Bùi Nguyên</t>
  </si>
  <si>
    <t xml:space="preserve">Kỳ</t>
  </si>
  <si>
    <t xml:space="preserve">Nguyễn Lê Hoàng</t>
  </si>
  <si>
    <t xml:space="preserve">Linh</t>
  </si>
  <si>
    <t xml:space="preserve">Đào Huệ</t>
  </si>
  <si>
    <t xml:space="preserve">Nguyễn Giao</t>
  </si>
  <si>
    <t xml:space="preserve">Nguyễn Hương</t>
  </si>
  <si>
    <t xml:space="preserve">Loan</t>
  </si>
  <si>
    <t xml:space="preserve">Huỳnh Thái</t>
  </si>
  <si>
    <t xml:space="preserve">Long</t>
  </si>
  <si>
    <t xml:space="preserve">Nguyễn Thành</t>
  </si>
  <si>
    <t xml:space="preserve">Nguyễn Gia</t>
  </si>
  <si>
    <t xml:space="preserve">Luật</t>
  </si>
  <si>
    <t xml:space="preserve">Phan Công</t>
  </si>
  <si>
    <t xml:space="preserve">Lưu</t>
  </si>
  <si>
    <t xml:space="preserve">Huỳnh Dương</t>
  </si>
  <si>
    <t xml:space="preserve">Minh</t>
  </si>
  <si>
    <t xml:space="preserve">Nguyễn Thái Thùy</t>
  </si>
  <si>
    <t xml:space="preserve">Ngân</t>
  </si>
  <si>
    <t xml:space="preserve">Dương Thị Bích</t>
  </si>
  <si>
    <t xml:space="preserve">Ngọc</t>
  </si>
  <si>
    <t xml:space="preserve">Hồ Thị Đan</t>
  </si>
  <si>
    <t xml:space="preserve">304/1</t>
  </si>
  <si>
    <t xml:space="preserve">Bùi Thảo</t>
  </si>
  <si>
    <t xml:space="preserve">Nguyên</t>
  </si>
  <si>
    <t xml:space="preserve">Mạc Thị Anh</t>
  </si>
  <si>
    <t xml:space="preserve">Trần Cao Xuân</t>
  </si>
  <si>
    <t xml:space="preserve">Lại Quang</t>
  </si>
  <si>
    <t xml:space="preserve">Nhân</t>
  </si>
  <si>
    <t xml:space="preserve">Nguyễn Hữu</t>
  </si>
  <si>
    <t xml:space="preserve">Nhất</t>
  </si>
  <si>
    <t xml:space="preserve">Trương Thị Ái</t>
  </si>
  <si>
    <t xml:space="preserve">Nhi</t>
  </si>
  <si>
    <t xml:space="preserve">Thái Thị Hồng</t>
  </si>
  <si>
    <t xml:space="preserve">Lê Thị Yến</t>
  </si>
  <si>
    <t xml:space="preserve">Y Alisia</t>
  </si>
  <si>
    <t xml:space="preserve">Niê</t>
  </si>
  <si>
    <t xml:space="preserve">Đặng Kiều</t>
  </si>
  <si>
    <t xml:space="preserve">Oanh</t>
  </si>
  <si>
    <t xml:space="preserve">Pha</t>
  </si>
  <si>
    <t xml:space="preserve">Trần Hữu</t>
  </si>
  <si>
    <t xml:space="preserve">Phước</t>
  </si>
  <si>
    <t xml:space="preserve">Mai Tấn</t>
  </si>
  <si>
    <t xml:space="preserve">Châu Uyên</t>
  </si>
  <si>
    <t xml:space="preserve">Phương</t>
  </si>
  <si>
    <t xml:space="preserve">Trương </t>
  </si>
  <si>
    <t xml:space="preserve">Quang</t>
  </si>
  <si>
    <t xml:space="preserve">Nguyễn Ngọc Hương</t>
  </si>
  <si>
    <t xml:space="preserve">Quỳnh</t>
  </si>
  <si>
    <t xml:space="preserve">Cao Thanh</t>
  </si>
  <si>
    <t xml:space="preserve">Sơn</t>
  </si>
  <si>
    <t xml:space="preserve">Đàm Trí</t>
  </si>
  <si>
    <t xml:space="preserve">Tài</t>
  </si>
  <si>
    <t xml:space="preserve">Nguyễn Trương Nhật</t>
  </si>
  <si>
    <t xml:space="preserve">Tân</t>
  </si>
  <si>
    <t xml:space="preserve">Dương Minh</t>
  </si>
  <si>
    <t xml:space="preserve">Tấn</t>
  </si>
  <si>
    <t xml:space="preserve">Lê Hồng</t>
  </si>
  <si>
    <t xml:space="preserve">Thái</t>
  </si>
  <si>
    <t xml:space="preserve">Đỗ Trung</t>
  </si>
  <si>
    <t xml:space="preserve">Thành</t>
  </si>
  <si>
    <t xml:space="preserve">Lê Nguyễn Huy</t>
  </si>
  <si>
    <t xml:space="preserve">304/2</t>
  </si>
  <si>
    <t xml:space="preserve">Phạm Thạch</t>
  </si>
  <si>
    <t xml:space="preserve">Thảo</t>
  </si>
  <si>
    <t xml:space="preserve">Trần Vĩnh</t>
  </si>
  <si>
    <t xml:space="preserve">Thiện</t>
  </si>
  <si>
    <t xml:space="preserve">Thông</t>
  </si>
  <si>
    <t xml:space="preserve">Đỗ Đình</t>
  </si>
  <si>
    <t xml:space="preserve">Thục</t>
  </si>
  <si>
    <t xml:space="preserve">Nguyễn Hiền Phương</t>
  </si>
  <si>
    <t xml:space="preserve">Thy</t>
  </si>
  <si>
    <t xml:space="preserve">Tô Cát</t>
  </si>
  <si>
    <t xml:space="preserve">Tiên</t>
  </si>
  <si>
    <t xml:space="preserve">Nguyễn Quốc</t>
  </si>
  <si>
    <t xml:space="preserve">Tín</t>
  </si>
  <si>
    <t xml:space="preserve">Nguyễn Mỹ</t>
  </si>
  <si>
    <t xml:space="preserve">Toàn</t>
  </si>
  <si>
    <t xml:space="preserve">Bùi Duy Thùy</t>
  </si>
  <si>
    <t xml:space="preserve">Trang</t>
  </si>
  <si>
    <t xml:space="preserve">Phan Thị Kim</t>
  </si>
  <si>
    <t xml:space="preserve">Lê Phan Thanh</t>
  </si>
  <si>
    <t xml:space="preserve">Trí</t>
  </si>
  <si>
    <t xml:space="preserve">Nguyễn Kiều</t>
  </si>
  <si>
    <t xml:space="preserve">Trinh</t>
  </si>
  <si>
    <t xml:space="preserve">Phạm Anh</t>
  </si>
  <si>
    <t xml:space="preserve">Tuấn</t>
  </si>
  <si>
    <t xml:space="preserve">Lê Đức Anh</t>
  </si>
  <si>
    <t xml:space="preserve">K22YDK</t>
  </si>
  <si>
    <t xml:space="preserve">Trần Thanh</t>
  </si>
  <si>
    <t xml:space="preserve">Võ Anh</t>
  </si>
  <si>
    <t xml:space="preserve">Tùng</t>
  </si>
  <si>
    <t xml:space="preserve">Nguyễn Văn</t>
  </si>
  <si>
    <t xml:space="preserve">Tương</t>
  </si>
  <si>
    <t xml:space="preserve">Nguyễn Cát</t>
  </si>
  <si>
    <t xml:space="preserve">Tường</t>
  </si>
  <si>
    <t xml:space="preserve">Nguyễn Phước Thanh</t>
  </si>
  <si>
    <t xml:space="preserve">Tuyền</t>
  </si>
  <si>
    <t xml:space="preserve">Trần Thị Nhã</t>
  </si>
  <si>
    <t xml:space="preserve">Uyên</t>
  </si>
  <si>
    <t xml:space="preserve">Nguyễn Thị Hằng</t>
  </si>
  <si>
    <t xml:space="preserve">Vi</t>
  </si>
  <si>
    <t xml:space="preserve">Lê Tường</t>
  </si>
  <si>
    <t xml:space="preserve">Đặng Công Hoàng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N138" activeCellId="0" sqref="N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344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53439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34429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537096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34393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1534385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536974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53442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1534392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1534464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3444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534430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3444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534455</v>
      </c>
      <c r="D22" s="30" t="s">
        <v>45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34376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34425</v>
      </c>
      <c r="D24" s="30" t="s">
        <v>48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534379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12465</v>
      </c>
      <c r="D26" s="30" t="s">
        <v>51</v>
      </c>
      <c r="E26" s="31" t="s">
        <v>52</v>
      </c>
      <c r="F26" s="32" t="s">
        <v>24</v>
      </c>
      <c r="G26" s="32" t="s">
        <v>5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3712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539914</v>
      </c>
      <c r="D28" s="30" t="s">
        <v>56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34413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534456</v>
      </c>
      <c r="D30" s="30" t="s">
        <v>59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34418</v>
      </c>
      <c r="D31" s="30" t="s">
        <v>60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121534423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121536776</v>
      </c>
      <c r="D41" s="30" t="s">
        <v>67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121534402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121534405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121534417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121534447</v>
      </c>
      <c r="D45" s="30" t="s">
        <v>73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121534421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121534448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120534388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1534403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121534454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0534400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120534424</v>
      </c>
      <c r="D52" s="30" t="s">
        <v>85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121534422</v>
      </c>
      <c r="D53" s="30" t="s">
        <v>86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120534446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121534443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121537114</v>
      </c>
      <c r="D56" s="30" t="s">
        <v>91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121534459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121536892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121534401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120534394</v>
      </c>
      <c r="D60" s="30" t="s">
        <v>98</v>
      </c>
      <c r="E60" s="31" t="s">
        <v>9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120534378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120534397</v>
      </c>
      <c r="D62" s="30" t="s">
        <v>102</v>
      </c>
      <c r="E62" s="31" t="s">
        <v>10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120534408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120534438</v>
      </c>
      <c r="D72" s="30" t="s">
        <v>106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120539913</v>
      </c>
      <c r="D73" s="30" t="s">
        <v>107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121539909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121539911</v>
      </c>
      <c r="D75" s="30" t="s">
        <v>110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120524539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120534407</v>
      </c>
      <c r="D77" s="30" t="s">
        <v>114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120539915</v>
      </c>
      <c r="D78" s="30" t="s">
        <v>115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121534399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120534453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121534462</v>
      </c>
      <c r="D81" s="30" t="s">
        <v>91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121534411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121534434</v>
      </c>
      <c r="D83" s="30" t="s">
        <v>123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120539907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121534389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120534386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121534457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121534436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121539910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121534412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121534441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121534398</v>
      </c>
      <c r="D92" s="30" t="s">
        <v>140</v>
      </c>
      <c r="E92" s="31" t="s">
        <v>14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121534444</v>
      </c>
      <c r="D93" s="30" t="s">
        <v>142</v>
      </c>
      <c r="E93" s="31" t="s">
        <v>14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120534463</v>
      </c>
      <c r="D102" s="30" t="s">
        <v>144</v>
      </c>
      <c r="E102" s="31" t="s">
        <v>14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121534414</v>
      </c>
      <c r="D103" s="30" t="s">
        <v>146</v>
      </c>
      <c r="E103" s="31" t="s">
        <v>14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121534409</v>
      </c>
      <c r="D104" s="30" t="s">
        <v>94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121534428</v>
      </c>
      <c r="D105" s="30" t="s">
        <v>149</v>
      </c>
      <c r="E105" s="31" t="s">
        <v>15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120539908</v>
      </c>
      <c r="D106" s="30" t="s">
        <v>151</v>
      </c>
      <c r="E106" s="31" t="s">
        <v>15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120539912</v>
      </c>
      <c r="D107" s="30" t="s">
        <v>153</v>
      </c>
      <c r="E107" s="31" t="s">
        <v>15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121534449</v>
      </c>
      <c r="D108" s="30" t="s">
        <v>155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021128156</v>
      </c>
      <c r="D109" s="30" t="s">
        <v>157</v>
      </c>
      <c r="E109" s="31" t="s">
        <v>15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120534426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120534431</v>
      </c>
      <c r="D111" s="30" t="s">
        <v>161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121534433</v>
      </c>
      <c r="D112" s="30" t="s">
        <v>162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120534415</v>
      </c>
      <c r="D113" s="30" t="s">
        <v>164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121534382</v>
      </c>
      <c r="D114" s="30" t="s">
        <v>166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1539666</v>
      </c>
      <c r="D115" s="30" t="s">
        <v>168</v>
      </c>
      <c r="E115" s="31" t="s">
        <v>167</v>
      </c>
      <c r="F115" s="32" t="s">
        <v>24</v>
      </c>
      <c r="G115" s="32" t="s">
        <v>16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3215312464</v>
      </c>
      <c r="D116" s="30" t="s">
        <v>170</v>
      </c>
      <c r="E116" s="31" t="s">
        <v>167</v>
      </c>
      <c r="F116" s="32" t="s">
        <v>24</v>
      </c>
      <c r="G116" s="32" t="s">
        <v>5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121534380</v>
      </c>
      <c r="D117" s="30" t="s">
        <v>171</v>
      </c>
      <c r="E117" s="31" t="s">
        <v>17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121534432</v>
      </c>
      <c r="D118" s="30" t="s">
        <v>173</v>
      </c>
      <c r="E118" s="31" t="s">
        <v>17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121534377</v>
      </c>
      <c r="D119" s="30" t="s">
        <v>175</v>
      </c>
      <c r="E119" s="31" t="s">
        <v>17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0539665</v>
      </c>
      <c r="D120" s="30" t="s">
        <v>177</v>
      </c>
      <c r="E120" s="31" t="s">
        <v>178</v>
      </c>
      <c r="F120" s="32" t="s">
        <v>24</v>
      </c>
      <c r="G120" s="32" t="s">
        <v>16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120534439</v>
      </c>
      <c r="D121" s="30" t="s">
        <v>179</v>
      </c>
      <c r="E121" s="31" t="s">
        <v>18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120534427</v>
      </c>
      <c r="D122" s="30" t="s">
        <v>181</v>
      </c>
      <c r="E122" s="31" t="s">
        <v>182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120534450</v>
      </c>
      <c r="D123" s="30" t="s">
        <v>183</v>
      </c>
      <c r="E123" s="31" t="s">
        <v>182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121534375</v>
      </c>
      <c r="D124" s="30" t="s">
        <v>184</v>
      </c>
      <c r="E124" s="31" t="s">
        <v>185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2-01T00:35:32Z</cp:lastPrinted>
  <dcterms:modified xsi:type="dcterms:W3CDTF">2021-02-02T00:45:14Z</dcterms:modified>
  <cp:revision>0</cp:revision>
  <dc:subject/>
  <dc:title/>
</cp:coreProperties>
</file>